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Прейскурант c 0112" sheetId="1" state="visible" r:id="rId2"/>
    <sheet name="Прейскурант c 01.09.24" sheetId="2" state="visible" r:id="rId3"/>
    <sheet name="Прейскурант c 01.09.25 " sheetId="3" state="visible" r:id="rId4"/>
  </sheets>
  <definedNames>
    <definedName function="false" hidden="false" localSheetId="1" name="_xlnm.Print_Area" vbProcedure="false">'Прейскурант c 01.09.24'!$A$1:$O$36</definedName>
    <definedName function="false" hidden="false" localSheetId="2" name="_xlnm.Print_Area" vbProcedure="false">'Прейскурант c 01.09.25 '!$A$1:$O$36</definedName>
    <definedName function="false" hidden="false" localSheetId="0" name="_xlnm.Print_Area" vbProcedure="false">'Прейскурант c 0112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Приложение №1 </t>
  </si>
  <si>
    <t xml:space="preserve">к приказу №  430 от 14.12.2023</t>
  </si>
  <si>
    <t xml:space="preserve">Прейскурант цен </t>
  </si>
  <si>
    <t xml:space="preserve">стоимости обучения на платной основе  при реализации образовательных программ</t>
  </si>
  <si>
    <t xml:space="preserve">среднего специального образования на платной основе на 2023/2024</t>
  </si>
  <si>
    <t xml:space="preserve">по очной и заочной формам получения образования  с 01.12.2023</t>
  </si>
  <si>
    <t xml:space="preserve">№ п/п</t>
  </si>
  <si>
    <t xml:space="preserve">Содержание (Специальность)</t>
  </si>
  <si>
    <t xml:space="preserve">Стоимость в год, руб.</t>
  </si>
  <si>
    <t xml:space="preserve">Стоимость в месяц с 01.09.2023, руб.</t>
  </si>
  <si>
    <t xml:space="preserve">Стоимость в месяц с 01.12.2023, руб.</t>
  </si>
  <si>
    <t xml:space="preserve">График платежей</t>
  </si>
  <si>
    <t xml:space="preserve">Оплата 25% от стоимости обучения запериод с 01.02.2024 по 15.04.2024 (срок оплаты до 28.02.2024)</t>
  </si>
  <si>
    <t xml:space="preserve">Оплата 25% от стоимости обучения запериод с 16.04.2024 по 30.06.2024 (срок оплаты до 31.05.2024)</t>
  </si>
  <si>
    <r>
      <rPr>
        <sz val="18"/>
        <rFont val="Times New Roman"/>
        <family val="1"/>
        <charset val="204"/>
      </rPr>
      <t xml:space="preserve">Специальность </t>
    </r>
    <r>
      <rPr>
        <b val="true"/>
        <sz val="18"/>
        <rFont val="Times New Roman"/>
        <family val="1"/>
        <charset val="204"/>
      </rPr>
      <t xml:space="preserve"> "Декоративно-прикладное искусство"(</t>
    </r>
    <r>
      <rPr>
        <sz val="18"/>
        <rFont val="Times New Roman"/>
        <family val="1"/>
        <charset val="204"/>
      </rPr>
      <t xml:space="preserve">художественная керамика,художественные изделия из текстиля)</t>
    </r>
  </si>
  <si>
    <r>
      <rPr>
        <sz val="18"/>
        <rFont val="Times New Roman"/>
        <family val="1"/>
        <charset val="204"/>
      </rPr>
      <t xml:space="preserve">Специальность </t>
    </r>
    <r>
      <rPr>
        <b val="true"/>
        <sz val="18"/>
        <rFont val="Times New Roman"/>
        <family val="1"/>
        <charset val="204"/>
      </rPr>
      <t xml:space="preserve"> "Дизайн"(</t>
    </r>
    <r>
      <rPr>
        <sz val="18"/>
        <rFont val="Times New Roman"/>
        <family val="1"/>
        <charset val="204"/>
      </rPr>
      <t xml:space="preserve">объемный)</t>
    </r>
  </si>
  <si>
    <r>
      <rPr>
        <sz val="18"/>
        <rFont val="Times New Roman"/>
        <family val="1"/>
        <charset val="204"/>
      </rPr>
      <t xml:space="preserve">Специальность "</t>
    </r>
    <r>
      <rPr>
        <b val="true"/>
        <sz val="18"/>
        <rFont val="Times New Roman"/>
        <family val="1"/>
        <charset val="204"/>
      </rPr>
      <t xml:space="preserve">Хореграфическое искусство"</t>
    </r>
    <r>
      <rPr>
        <sz val="18"/>
        <rFont val="Times New Roman"/>
        <family val="1"/>
        <charset val="204"/>
      </rPr>
      <t xml:space="preserve"> (народный  танец, эстрадный танец)</t>
    </r>
  </si>
  <si>
    <r>
      <rPr>
        <sz val="18"/>
        <rFont val="Times New Roman"/>
        <family val="1"/>
        <charset val="204"/>
      </rPr>
      <t xml:space="preserve"> Специальность "</t>
    </r>
    <r>
      <rPr>
        <b val="true"/>
        <sz val="18"/>
        <rFont val="Times New Roman"/>
        <family val="1"/>
        <charset val="204"/>
      </rPr>
      <t xml:space="preserve">Искусство эстрады</t>
    </r>
    <r>
      <rPr>
        <sz val="18"/>
        <rFont val="Times New Roman"/>
        <family val="1"/>
        <charset val="204"/>
      </rPr>
      <t xml:space="preserve">" (пение, хоровая музыка)</t>
    </r>
  </si>
  <si>
    <r>
      <rPr>
        <sz val="18"/>
        <rFont val="Times New Roman"/>
        <family val="1"/>
        <charset val="204"/>
      </rPr>
      <t xml:space="preserve">Специальность </t>
    </r>
    <r>
      <rPr>
        <b val="true"/>
        <sz val="18"/>
        <rFont val="Times New Roman"/>
        <family val="1"/>
        <charset val="204"/>
      </rPr>
      <t xml:space="preserve">"Актерское искусство"(</t>
    </r>
    <r>
      <rPr>
        <sz val="18"/>
        <rFont val="Times New Roman"/>
        <family val="1"/>
        <charset val="204"/>
      </rPr>
      <t xml:space="preserve"> драматический театр и кино)</t>
    </r>
  </si>
  <si>
    <r>
      <rPr>
        <sz val="18"/>
        <rFont val="Times New Roman"/>
        <family val="1"/>
        <charset val="204"/>
      </rPr>
      <t xml:space="preserve">Специальность</t>
    </r>
    <r>
      <rPr>
        <b val="true"/>
        <sz val="18"/>
        <rFont val="Times New Roman"/>
        <family val="1"/>
        <charset val="204"/>
      </rPr>
      <t xml:space="preserve"> "Народное музыкальное художественное творчество" (</t>
    </r>
    <r>
      <rPr>
        <sz val="18"/>
        <rFont val="Times New Roman"/>
        <family val="1"/>
        <charset val="204"/>
      </rPr>
      <t xml:space="preserve">инструментальная музыка)</t>
    </r>
  </si>
  <si>
    <r>
      <rPr>
        <sz val="18"/>
        <rFont val="Times New Roman"/>
        <family val="1"/>
        <charset val="204"/>
      </rPr>
      <t xml:space="preserve">Специальность "</t>
    </r>
    <r>
      <rPr>
        <b val="true"/>
        <sz val="18"/>
        <rFont val="Times New Roman"/>
        <family val="1"/>
        <charset val="204"/>
      </rPr>
      <t xml:space="preserve">Музыковедение"</t>
    </r>
  </si>
  <si>
    <r>
      <rPr>
        <sz val="18"/>
        <rFont val="Times New Roman"/>
        <family val="1"/>
        <charset val="204"/>
      </rPr>
      <t xml:space="preserve">Специальность</t>
    </r>
    <r>
      <rPr>
        <b val="true"/>
        <sz val="18"/>
        <rFont val="Times New Roman"/>
        <family val="1"/>
        <charset val="204"/>
      </rPr>
      <t xml:space="preserve"> "Фортепианное исполненительство"</t>
    </r>
  </si>
  <si>
    <r>
      <rPr>
        <sz val="18"/>
        <rFont val="Times New Roman"/>
        <family val="1"/>
        <charset val="204"/>
      </rPr>
      <t xml:space="preserve">Специальность "</t>
    </r>
    <r>
      <rPr>
        <b val="true"/>
        <sz val="18"/>
        <rFont val="Times New Roman"/>
        <family val="1"/>
        <charset val="204"/>
      </rPr>
      <t xml:space="preserve">Инструментальное исполнительство"(</t>
    </r>
    <r>
      <rPr>
        <sz val="18"/>
        <rFont val="Times New Roman"/>
        <family val="1"/>
        <charset val="204"/>
      </rPr>
      <t xml:space="preserve">оркестровые струнно-смычковые инструменты,оркестровые духовые и ударные инструменты, инструменты народного оркестра)</t>
    </r>
  </si>
  <si>
    <r>
      <rPr>
        <sz val="18"/>
        <rFont val="Times New Roman"/>
        <family val="1"/>
        <charset val="204"/>
      </rPr>
      <t xml:space="preserve">Специальность "</t>
    </r>
    <r>
      <rPr>
        <b val="true"/>
        <sz val="18"/>
        <rFont val="Times New Roman"/>
        <family val="1"/>
        <charset val="204"/>
      </rPr>
      <t xml:space="preserve">Хоровое исполнительство"(</t>
    </r>
    <r>
      <rPr>
        <sz val="18"/>
        <rFont val="Times New Roman"/>
        <family val="1"/>
        <charset val="204"/>
      </rPr>
      <t xml:space="preserve">академический хор, народный хор)</t>
    </r>
  </si>
  <si>
    <r>
      <rPr>
        <sz val="18"/>
        <rFont val="Times New Roman"/>
        <family val="1"/>
        <charset val="204"/>
      </rPr>
      <t xml:space="preserve">Специальность"</t>
    </r>
    <r>
      <rPr>
        <b val="true"/>
        <sz val="18"/>
        <rFont val="Times New Roman"/>
        <family val="1"/>
        <charset val="204"/>
      </rPr>
      <t xml:space="preserve">Организация культурно-досуговых мероприятий"</t>
    </r>
  </si>
  <si>
    <r>
      <rPr>
        <sz val="18"/>
        <rFont val="Times New Roman"/>
        <family val="1"/>
        <charset val="204"/>
      </rPr>
      <t xml:space="preserve">Специальность "</t>
    </r>
    <r>
      <rPr>
        <b val="true"/>
        <sz val="18"/>
        <rFont val="Times New Roman"/>
        <family val="1"/>
        <charset val="204"/>
      </rPr>
      <t xml:space="preserve">Библиотечное дело</t>
    </r>
    <r>
      <rPr>
        <sz val="18"/>
        <rFont val="Times New Roman"/>
        <family val="1"/>
        <charset val="204"/>
      </rPr>
      <t xml:space="preserve">"</t>
    </r>
  </si>
  <si>
    <r>
      <rPr>
        <sz val="18"/>
        <rFont val="Times New Roman"/>
        <family val="1"/>
        <charset val="204"/>
      </rPr>
      <t xml:space="preserve">Специальность "</t>
    </r>
    <r>
      <rPr>
        <b val="true"/>
        <sz val="18"/>
        <rFont val="Times New Roman"/>
        <family val="1"/>
        <charset val="204"/>
      </rPr>
      <t xml:space="preserve">Организация культурно-досуговых мероприятий" (</t>
    </r>
    <r>
      <rPr>
        <i val="true"/>
        <sz val="18"/>
        <rFont val="Times New Roman"/>
        <family val="1"/>
        <charset val="204"/>
      </rPr>
      <t xml:space="preserve">заочное отделение)</t>
    </r>
  </si>
  <si>
    <r>
      <rPr>
        <sz val="18"/>
        <rFont val="Times New Roman"/>
        <family val="1"/>
        <charset val="204"/>
      </rPr>
      <t xml:space="preserve">Специальность</t>
    </r>
    <r>
      <rPr>
        <b val="true"/>
        <sz val="18"/>
        <rFont val="Times New Roman"/>
        <family val="1"/>
        <charset val="204"/>
      </rPr>
      <t xml:space="preserve"> "Библиотечное дело" (</t>
    </r>
    <r>
      <rPr>
        <i val="true"/>
        <sz val="18"/>
        <rFont val="Times New Roman"/>
        <family val="1"/>
        <charset val="204"/>
      </rPr>
      <t xml:space="preserve">заочное отделение)</t>
    </r>
  </si>
  <si>
    <r>
      <rPr>
        <sz val="18"/>
        <rFont val="Times New Roman"/>
        <family val="1"/>
        <charset val="204"/>
      </rPr>
      <t xml:space="preserve">Специальность "</t>
    </r>
    <r>
      <rPr>
        <b val="true"/>
        <sz val="18"/>
        <rFont val="Times New Roman"/>
        <family val="1"/>
        <charset val="204"/>
      </rPr>
      <t xml:space="preserve">Документационное обеспечение управления</t>
    </r>
    <r>
      <rPr>
        <sz val="18"/>
        <rFont val="Times New Roman"/>
        <family val="1"/>
        <charset val="204"/>
      </rPr>
      <t xml:space="preserve">"(</t>
    </r>
    <r>
      <rPr>
        <i val="true"/>
        <sz val="18"/>
        <rFont val="Times New Roman"/>
        <family val="1"/>
        <charset val="204"/>
      </rPr>
      <t xml:space="preserve">Заочное отделение)</t>
    </r>
  </si>
  <si>
    <t xml:space="preserve">Главный бухгалтер</t>
  </si>
  <si>
    <t xml:space="preserve">Е.М.Вьюхина</t>
  </si>
  <si>
    <t xml:space="preserve">к приказу №  241 от 08.08.2024</t>
  </si>
  <si>
    <t xml:space="preserve">среднего специального образования на платной основе на 2024/2025</t>
  </si>
  <si>
    <t xml:space="preserve">по очной и заочной формам получения образования  с 01.09.2024</t>
  </si>
  <si>
    <t xml:space="preserve">Стоимость в месяц с 01.09.2024, руб.</t>
  </si>
  <si>
    <t xml:space="preserve">Оплата 25% от стоимости обучения за период с 01.09.2024 по 15.11.2024 (срок оплаты до 30.08.2024)</t>
  </si>
  <si>
    <t xml:space="preserve">Оплата 25% от стоимости обучения за период с 16.11.2024 по 31.01.2025 (срок оплаты до 30.11.2024)</t>
  </si>
  <si>
    <t xml:space="preserve">Оплата 25% от стоимости обучения за период с 01.02.2025 по 15.04.2025 (срок оплаты до 28.02.2025)</t>
  </si>
  <si>
    <t xml:space="preserve">Оплата 25% от стоимости обучения за период с 16.04.2025 по 30.06.2025 (срок оплаты до 31.05.2025)</t>
  </si>
  <si>
    <t xml:space="preserve">к приказу №  243 от 29.07.2025</t>
  </si>
  <si>
    <t xml:space="preserve">среднего специального образования на платной основе на 2025/2026</t>
  </si>
  <si>
    <t xml:space="preserve">по очной и заочной формам получения образования  с 01.09.2025</t>
  </si>
  <si>
    <t xml:space="preserve">Стоимость в месяц с 01.09.2025, руб.</t>
  </si>
  <si>
    <t xml:space="preserve">Оплата 25% от стоимости обучения за период с 01.09.2025 по 15.11.2025 (срок оплаты до 30.08.2025)</t>
  </si>
  <si>
    <t xml:space="preserve">Оплата 25% от стоимости обучения за период с 16.11.2025 по 31.01.2026 (срок оплаты до 30.11.2025)</t>
  </si>
  <si>
    <t xml:space="preserve">Оплата 25% от стоимости обучения за период с 01.02.2026 по 15.04.2026 (срок оплаты до 28.02.2026)</t>
  </si>
  <si>
    <t xml:space="preserve">Оплата 25% от стоимости обучения за период с 16.04.2026 по 30.06.2026 (срок оплаты до 31.05.202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/d/yyyy"/>
    <numFmt numFmtId="167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2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7" xfId="21"/>
    <cellStyle name="Финансовый 4" xfId="22"/>
    <cellStyle name="Финансов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9" activeCellId="0" sqref="B19:H1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5.13"/>
    <col collapsed="false" customWidth="false" hidden="false" outlineLevel="0" max="5" min="2" style="1" width="8.85"/>
    <col collapsed="false" customWidth="true" hidden="false" outlineLevel="0" max="6" min="6" style="1" width="12.28"/>
    <col collapsed="false" customWidth="false" hidden="false" outlineLevel="0" max="7" min="7" style="1" width="8.85"/>
    <col collapsed="false" customWidth="true" hidden="false" outlineLevel="0" max="8" min="8" style="1" width="51.85"/>
    <col collapsed="false" customWidth="true" hidden="false" outlineLevel="0" max="10" min="9" style="1" width="24.7"/>
    <col collapsed="false" customWidth="true" hidden="false" outlineLevel="0" max="12" min="11" style="1" width="24.99"/>
    <col collapsed="false" customWidth="true" hidden="false" outlineLevel="0" max="13" min="13" style="1" width="25.99"/>
    <col collapsed="false" customWidth="true" hidden="false" outlineLevel="0" max="14" min="14" style="1" width="4.14"/>
    <col collapsed="false" customWidth="false" hidden="false" outlineLevel="0" max="257" min="15" style="1" width="8.85"/>
  </cols>
  <sheetData>
    <row r="1" customFormat="false" ht="18.75" hidden="false" customHeight="true" outlineLevel="0" collapsed="false">
      <c r="K1" s="2" t="s">
        <v>0</v>
      </c>
      <c r="L1" s="2"/>
      <c r="M1" s="2"/>
    </row>
    <row r="2" customFormat="false" ht="18.75" hidden="false" customHeight="false" outlineLevel="0" collapsed="false">
      <c r="K2" s="2"/>
      <c r="L2" s="2"/>
      <c r="M2" s="2"/>
    </row>
    <row r="3" customFormat="false" ht="18.75" hidden="false" customHeight="false" outlineLevel="0" collapsed="false">
      <c r="K3" s="2"/>
      <c r="L3" s="2"/>
      <c r="M3" s="2"/>
    </row>
    <row r="4" customFormat="false" ht="18.75" hidden="false" customHeight="false" outlineLevel="0" collapsed="false">
      <c r="F4" s="3"/>
      <c r="G4" s="4"/>
      <c r="H4" s="5"/>
      <c r="I4" s="5"/>
      <c r="J4" s="5"/>
      <c r="K4" s="6" t="s">
        <v>1</v>
      </c>
      <c r="L4" s="6"/>
      <c r="M4" s="6"/>
      <c r="N4" s="7"/>
      <c r="O4" s="7"/>
      <c r="P4" s="5"/>
    </row>
    <row r="5" customFormat="false" ht="18.75" hidden="false" customHeight="false" outlineLevel="0" collapsed="false">
      <c r="E5" s="5"/>
      <c r="F5" s="5"/>
      <c r="G5" s="5"/>
      <c r="H5" s="5"/>
      <c r="I5" s="5"/>
      <c r="J5" s="5"/>
      <c r="K5" s="6"/>
      <c r="L5" s="6"/>
      <c r="M5" s="6"/>
      <c r="N5" s="5"/>
      <c r="O5" s="5"/>
      <c r="P5" s="5"/>
    </row>
    <row r="6" customFormat="false" ht="18.75" hidden="false" customHeight="false" outlineLevel="0" collapsed="false"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8.75" hidden="false" customHeight="false" outlineLevel="0" collapsed="false"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8.75" hidden="false" customHeight="false" outlineLevel="0" collapsed="false">
      <c r="E8" s="5"/>
      <c r="F8" s="5"/>
      <c r="G8" s="5"/>
      <c r="H8" s="8"/>
      <c r="I8" s="8"/>
      <c r="J8" s="9"/>
      <c r="K8" s="9"/>
      <c r="L8" s="9"/>
      <c r="M8" s="5"/>
    </row>
    <row r="9" customFormat="false" ht="18.75" hidden="false" customHeight="false" outlineLevel="0" collapsed="false">
      <c r="E9" s="5"/>
      <c r="F9" s="5"/>
      <c r="G9" s="5"/>
      <c r="H9" s="5"/>
      <c r="I9" s="5"/>
      <c r="J9" s="5"/>
      <c r="K9" s="5"/>
      <c r="L9" s="5"/>
      <c r="M9" s="5"/>
    </row>
    <row r="11" customFormat="false" ht="30.75" hidden="false" customHeight="true" outlineLevel="0" collapsed="false">
      <c r="A11" s="10" t="s">
        <v>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30.75" hidden="false" customHeight="true" outlineLevel="0" collapsed="false">
      <c r="A12" s="11" t="s">
        <v>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28.5" hidden="false" customHeight="true" outlineLevel="0" collapsed="false">
      <c r="A13" s="12" t="s">
        <v>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30" hidden="false" customHeight="true" outlineLevel="0" collapsed="false">
      <c r="A14" s="13" t="s">
        <v>5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30" hidden="false" customHeight="true" outlineLevel="0" collapsed="false">
      <c r="A15" s="14" t="s">
        <v>6</v>
      </c>
      <c r="B15" s="15" t="s">
        <v>7</v>
      </c>
      <c r="C15" s="15"/>
      <c r="D15" s="15"/>
      <c r="E15" s="15"/>
      <c r="F15" s="15"/>
      <c r="G15" s="15"/>
      <c r="H15" s="15"/>
      <c r="I15" s="16" t="s">
        <v>8</v>
      </c>
      <c r="J15" s="16" t="s">
        <v>9</v>
      </c>
      <c r="K15" s="16" t="s">
        <v>10</v>
      </c>
      <c r="L15" s="17" t="s">
        <v>11</v>
      </c>
      <c r="M15" s="17"/>
    </row>
    <row r="16" customFormat="false" ht="194.2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6"/>
      <c r="J16" s="16"/>
      <c r="K16" s="16"/>
      <c r="L16" s="16" t="s">
        <v>12</v>
      </c>
      <c r="M16" s="16" t="s">
        <v>13</v>
      </c>
    </row>
    <row r="17" customFormat="false" ht="58.5" hidden="false" customHeight="true" outlineLevel="0" collapsed="false">
      <c r="A17" s="18" t="n">
        <v>1</v>
      </c>
      <c r="B17" s="19" t="s">
        <v>14</v>
      </c>
      <c r="C17" s="19"/>
      <c r="D17" s="19"/>
      <c r="E17" s="19"/>
      <c r="F17" s="19"/>
      <c r="G17" s="19"/>
      <c r="H17" s="19"/>
      <c r="I17" s="20" t="n">
        <v>2154.1</v>
      </c>
      <c r="J17" s="20" t="n">
        <v>205.4</v>
      </c>
      <c r="K17" s="20" t="n">
        <f aca="false">219.7</f>
        <v>219.7</v>
      </c>
      <c r="L17" s="20" t="n">
        <v>549.25</v>
      </c>
      <c r="M17" s="20" t="n">
        <v>549.25</v>
      </c>
    </row>
    <row r="18" customFormat="false" ht="36" hidden="false" customHeight="true" outlineLevel="0" collapsed="false">
      <c r="A18" s="18" t="n">
        <v>2</v>
      </c>
      <c r="B18" s="21" t="s">
        <v>15</v>
      </c>
      <c r="C18" s="22"/>
      <c r="D18" s="21"/>
      <c r="E18" s="21"/>
      <c r="F18" s="21"/>
      <c r="G18" s="21"/>
      <c r="H18" s="21"/>
      <c r="I18" s="20" t="n">
        <v>2154.1</v>
      </c>
      <c r="J18" s="20" t="n">
        <v>205.4</v>
      </c>
      <c r="K18" s="20" t="n">
        <f aca="false">219.7</f>
        <v>219.7</v>
      </c>
      <c r="L18" s="20" t="n">
        <v>549.25</v>
      </c>
      <c r="M18" s="20" t="n">
        <v>549.25</v>
      </c>
    </row>
    <row r="19" customFormat="false" ht="54" hidden="false" customHeight="true" outlineLevel="0" collapsed="false">
      <c r="A19" s="18" t="n">
        <v>3</v>
      </c>
      <c r="B19" s="19" t="s">
        <v>16</v>
      </c>
      <c r="C19" s="19"/>
      <c r="D19" s="19"/>
      <c r="E19" s="19"/>
      <c r="F19" s="19"/>
      <c r="G19" s="19"/>
      <c r="H19" s="19"/>
      <c r="I19" s="20" t="n">
        <v>2154.1</v>
      </c>
      <c r="J19" s="20" t="n">
        <v>205.4</v>
      </c>
      <c r="K19" s="20" t="n">
        <f aca="false">219.7</f>
        <v>219.7</v>
      </c>
      <c r="L19" s="20" t="n">
        <v>549.25</v>
      </c>
      <c r="M19" s="20" t="n">
        <v>549.25</v>
      </c>
    </row>
    <row r="20" customFormat="false" ht="30.75" hidden="false" customHeight="false" outlineLevel="0" collapsed="false">
      <c r="A20" s="18" t="n">
        <v>4</v>
      </c>
      <c r="B20" s="21" t="s">
        <v>17</v>
      </c>
      <c r="C20" s="22"/>
      <c r="D20" s="21"/>
      <c r="E20" s="21"/>
      <c r="F20" s="21"/>
      <c r="G20" s="21"/>
      <c r="H20" s="21"/>
      <c r="I20" s="20" t="n">
        <v>2154.1</v>
      </c>
      <c r="J20" s="20" t="n">
        <v>205.4</v>
      </c>
      <c r="K20" s="20" t="n">
        <f aca="false">219.7</f>
        <v>219.7</v>
      </c>
      <c r="L20" s="20" t="n">
        <v>549.25</v>
      </c>
      <c r="M20" s="20" t="n">
        <v>549.25</v>
      </c>
    </row>
    <row r="21" customFormat="false" ht="30.75" hidden="false" customHeight="false" outlineLevel="0" collapsed="false">
      <c r="A21" s="18" t="n">
        <v>5</v>
      </c>
      <c r="B21" s="23" t="s">
        <v>18</v>
      </c>
      <c r="C21" s="23"/>
      <c r="D21" s="23"/>
      <c r="E21" s="23"/>
      <c r="F21" s="23"/>
      <c r="G21" s="23"/>
      <c r="H21" s="23"/>
      <c r="I21" s="20" t="n">
        <v>2154.1</v>
      </c>
      <c r="J21" s="20" t="n">
        <v>205.4</v>
      </c>
      <c r="K21" s="20" t="n">
        <f aca="false">219.7</f>
        <v>219.7</v>
      </c>
      <c r="L21" s="20" t="n">
        <v>549.25</v>
      </c>
      <c r="M21" s="20" t="n">
        <v>549.25</v>
      </c>
    </row>
    <row r="22" customFormat="false" ht="43.5" hidden="false" customHeight="true" outlineLevel="0" collapsed="false">
      <c r="A22" s="18" t="n">
        <v>6</v>
      </c>
      <c r="B22" s="19" t="s">
        <v>19</v>
      </c>
      <c r="C22" s="19"/>
      <c r="D22" s="19"/>
      <c r="E22" s="19"/>
      <c r="F22" s="19"/>
      <c r="G22" s="19"/>
      <c r="H22" s="19"/>
      <c r="I22" s="20" t="n">
        <v>2154.1</v>
      </c>
      <c r="J22" s="20" t="n">
        <v>205.4</v>
      </c>
      <c r="K22" s="20" t="n">
        <f aca="false">219.7</f>
        <v>219.7</v>
      </c>
      <c r="L22" s="20" t="n">
        <v>549.25</v>
      </c>
      <c r="M22" s="20" t="n">
        <v>549.25</v>
      </c>
    </row>
    <row r="23" customFormat="false" ht="43.5" hidden="false" customHeight="true" outlineLevel="0" collapsed="false">
      <c r="A23" s="18" t="n">
        <v>7</v>
      </c>
      <c r="B23" s="23" t="s">
        <v>20</v>
      </c>
      <c r="C23" s="23"/>
      <c r="D23" s="23"/>
      <c r="E23" s="23"/>
      <c r="F23" s="23"/>
      <c r="G23" s="23"/>
      <c r="H23" s="23"/>
      <c r="I23" s="20" t="n">
        <v>2154.1</v>
      </c>
      <c r="J23" s="20" t="n">
        <v>205.4</v>
      </c>
      <c r="K23" s="20" t="n">
        <f aca="false">219.7</f>
        <v>219.7</v>
      </c>
      <c r="L23" s="20" t="n">
        <v>549.25</v>
      </c>
      <c r="M23" s="20" t="n">
        <v>549.25</v>
      </c>
    </row>
    <row r="24" customFormat="false" ht="43.5" hidden="false" customHeight="true" outlineLevel="0" collapsed="false">
      <c r="A24" s="18" t="n">
        <v>8</v>
      </c>
      <c r="B24" s="19" t="s">
        <v>21</v>
      </c>
      <c r="C24" s="19"/>
      <c r="D24" s="19"/>
      <c r="E24" s="19"/>
      <c r="F24" s="19"/>
      <c r="G24" s="19"/>
      <c r="H24" s="19"/>
      <c r="I24" s="20" t="n">
        <v>2154.1</v>
      </c>
      <c r="J24" s="20" t="n">
        <v>205.4</v>
      </c>
      <c r="K24" s="20" t="n">
        <f aca="false">219.7</f>
        <v>219.7</v>
      </c>
      <c r="L24" s="20" t="n">
        <v>549.25</v>
      </c>
      <c r="M24" s="20" t="n">
        <v>549.25</v>
      </c>
    </row>
    <row r="25" customFormat="false" ht="84" hidden="false" customHeight="true" outlineLevel="0" collapsed="false">
      <c r="A25" s="18" t="n">
        <v>9</v>
      </c>
      <c r="B25" s="19" t="s">
        <v>22</v>
      </c>
      <c r="C25" s="19"/>
      <c r="D25" s="19"/>
      <c r="E25" s="19"/>
      <c r="F25" s="19"/>
      <c r="G25" s="19"/>
      <c r="H25" s="19"/>
      <c r="I25" s="20" t="n">
        <v>2154.1</v>
      </c>
      <c r="J25" s="20" t="n">
        <v>205.4</v>
      </c>
      <c r="K25" s="20" t="n">
        <f aca="false">219.7</f>
        <v>219.7</v>
      </c>
      <c r="L25" s="20" t="n">
        <v>549.25</v>
      </c>
      <c r="M25" s="20" t="n">
        <v>549.25</v>
      </c>
    </row>
    <row r="26" customFormat="false" ht="51.75" hidden="false" customHeight="true" outlineLevel="0" collapsed="false">
      <c r="A26" s="18" t="n">
        <v>10</v>
      </c>
      <c r="B26" s="19" t="s">
        <v>23</v>
      </c>
      <c r="C26" s="19"/>
      <c r="D26" s="19"/>
      <c r="E26" s="19"/>
      <c r="F26" s="19"/>
      <c r="G26" s="19"/>
      <c r="H26" s="19"/>
      <c r="I26" s="20" t="n">
        <v>2154.1</v>
      </c>
      <c r="J26" s="20" t="n">
        <v>205.4</v>
      </c>
      <c r="K26" s="20" t="n">
        <f aca="false">219.7</f>
        <v>219.7</v>
      </c>
      <c r="L26" s="20" t="n">
        <v>549.25</v>
      </c>
      <c r="M26" s="20" t="n">
        <v>549.25</v>
      </c>
    </row>
    <row r="27" customFormat="false" ht="35.25" hidden="false" customHeight="true" outlineLevel="0" collapsed="false">
      <c r="A27" s="18" t="n">
        <v>11</v>
      </c>
      <c r="B27" s="19" t="s">
        <v>24</v>
      </c>
      <c r="C27" s="19"/>
      <c r="D27" s="19"/>
      <c r="E27" s="19"/>
      <c r="F27" s="19"/>
      <c r="G27" s="19"/>
      <c r="H27" s="19"/>
      <c r="I27" s="20" t="n">
        <v>2154.1</v>
      </c>
      <c r="J27" s="20" t="n">
        <v>205.4</v>
      </c>
      <c r="K27" s="20" t="n">
        <f aca="false">219.7</f>
        <v>219.7</v>
      </c>
      <c r="L27" s="20" t="n">
        <v>549.25</v>
      </c>
      <c r="M27" s="20" t="n">
        <v>549.25</v>
      </c>
    </row>
    <row r="28" customFormat="false" ht="35.25" hidden="false" customHeight="true" outlineLevel="0" collapsed="false">
      <c r="A28" s="18" t="n">
        <v>12</v>
      </c>
      <c r="B28" s="19" t="s">
        <v>25</v>
      </c>
      <c r="C28" s="19"/>
      <c r="D28" s="19"/>
      <c r="E28" s="19"/>
      <c r="F28" s="19"/>
      <c r="G28" s="19"/>
      <c r="H28" s="19"/>
      <c r="I28" s="20" t="n">
        <v>2154.1</v>
      </c>
      <c r="J28" s="20" t="n">
        <v>205.4</v>
      </c>
      <c r="K28" s="20" t="n">
        <f aca="false">219.7</f>
        <v>219.7</v>
      </c>
      <c r="L28" s="20" t="n">
        <v>549.25</v>
      </c>
      <c r="M28" s="20" t="n">
        <v>549.25</v>
      </c>
    </row>
    <row r="29" customFormat="false" ht="48" hidden="false" customHeight="true" outlineLevel="0" collapsed="false">
      <c r="A29" s="18" t="n">
        <v>13</v>
      </c>
      <c r="B29" s="24" t="s">
        <v>26</v>
      </c>
      <c r="C29" s="24"/>
      <c r="D29" s="24"/>
      <c r="E29" s="24"/>
      <c r="F29" s="24"/>
      <c r="G29" s="24"/>
      <c r="H29" s="24"/>
      <c r="I29" s="20" t="n">
        <v>863.9</v>
      </c>
      <c r="J29" s="20" t="n">
        <f aca="false">I29/10</f>
        <v>86.39</v>
      </c>
      <c r="K29" s="20" t="n">
        <v>88.1</v>
      </c>
      <c r="L29" s="20" t="n">
        <v>220.25</v>
      </c>
      <c r="M29" s="20" t="n">
        <v>220.25</v>
      </c>
    </row>
    <row r="30" customFormat="false" ht="30.75" hidden="false" customHeight="true" outlineLevel="0" collapsed="false">
      <c r="A30" s="25" t="n">
        <v>14</v>
      </c>
      <c r="B30" s="26" t="s">
        <v>27</v>
      </c>
      <c r="C30" s="26"/>
      <c r="D30" s="26"/>
      <c r="E30" s="26"/>
      <c r="F30" s="26"/>
      <c r="G30" s="26"/>
      <c r="H30" s="26"/>
      <c r="I30" s="27" t="n">
        <v>863.9</v>
      </c>
      <c r="J30" s="27" t="n">
        <f aca="false">I30/10</f>
        <v>86.39</v>
      </c>
      <c r="K30" s="27" t="n">
        <v>88.1</v>
      </c>
      <c r="L30" s="27" t="n">
        <v>220.25</v>
      </c>
      <c r="M30" s="27" t="n">
        <v>220.25</v>
      </c>
    </row>
    <row r="31" customFormat="false" ht="6" hidden="false" customHeight="true" outlineLevel="0" collapsed="false">
      <c r="A31" s="28"/>
      <c r="B31" s="26"/>
      <c r="C31" s="26"/>
      <c r="D31" s="26"/>
      <c r="E31" s="26"/>
      <c r="F31" s="26"/>
      <c r="G31" s="26"/>
      <c r="H31" s="26"/>
      <c r="I31" s="27"/>
      <c r="J31" s="27"/>
      <c r="K31" s="27"/>
      <c r="L31" s="27"/>
      <c r="M31" s="27"/>
    </row>
    <row r="32" customFormat="false" ht="51" hidden="false" customHeight="true" outlineLevel="0" collapsed="false">
      <c r="A32" s="18" t="n">
        <v>15</v>
      </c>
      <c r="B32" s="24" t="s">
        <v>28</v>
      </c>
      <c r="C32" s="24"/>
      <c r="D32" s="24"/>
      <c r="E32" s="24"/>
      <c r="F32" s="24"/>
      <c r="G32" s="24"/>
      <c r="H32" s="24"/>
      <c r="I32" s="20" t="n">
        <v>863.9</v>
      </c>
      <c r="J32" s="29" t="n">
        <f aca="false">I32/10</f>
        <v>86.39</v>
      </c>
      <c r="K32" s="29" t="n">
        <v>88.1</v>
      </c>
      <c r="L32" s="20" t="n">
        <v>220.25</v>
      </c>
      <c r="M32" s="29" t="n">
        <v>220.26</v>
      </c>
    </row>
    <row r="33" customFormat="false" ht="30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30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30.75" hidden="false" customHeight="false" outlineLevel="0" collapsed="false">
      <c r="A35" s="30"/>
      <c r="B35" s="30"/>
      <c r="C35" s="30" t="s">
        <v>29</v>
      </c>
      <c r="D35" s="30"/>
      <c r="E35" s="30"/>
      <c r="F35" s="30"/>
      <c r="G35" s="30"/>
      <c r="H35" s="30"/>
      <c r="I35" s="30"/>
      <c r="J35" s="30"/>
      <c r="K35" s="30" t="s">
        <v>30</v>
      </c>
      <c r="L35" s="30"/>
      <c r="M35" s="30"/>
    </row>
    <row r="36" customFormat="false" ht="30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customFormat="false" ht="30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</sheetData>
  <mergeCells count="32">
    <mergeCell ref="K1:M3"/>
    <mergeCell ref="K4:M5"/>
    <mergeCell ref="N4:O4"/>
    <mergeCell ref="H8:I8"/>
    <mergeCell ref="A11:M11"/>
    <mergeCell ref="A12:M12"/>
    <mergeCell ref="A13:M13"/>
    <mergeCell ref="A14:M14"/>
    <mergeCell ref="A15:A16"/>
    <mergeCell ref="B15:H16"/>
    <mergeCell ref="I15:I16"/>
    <mergeCell ref="J15:J16"/>
    <mergeCell ref="K15:K16"/>
    <mergeCell ref="L15:M15"/>
    <mergeCell ref="B17:H17"/>
    <mergeCell ref="B19:H19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1"/>
    <mergeCell ref="I30:I31"/>
    <mergeCell ref="J30:J31"/>
    <mergeCell ref="K30:K31"/>
    <mergeCell ref="L30:L31"/>
    <mergeCell ref="M30:M31"/>
    <mergeCell ref="B32:H32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1" activeCellId="0" sqref="K3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1.13"/>
    <col collapsed="false" customWidth="false" hidden="false" outlineLevel="0" max="5" min="2" style="1" width="8.85"/>
    <col collapsed="false" customWidth="true" hidden="false" outlineLevel="0" max="6" min="6" style="1" width="12.28"/>
    <col collapsed="false" customWidth="false" hidden="false" outlineLevel="0" max="7" min="7" style="1" width="8.85"/>
    <col collapsed="false" customWidth="true" hidden="false" outlineLevel="0" max="8" min="8" style="1" width="51.85"/>
    <col collapsed="false" customWidth="true" hidden="false" outlineLevel="0" max="9" min="9" style="1" width="24.7"/>
    <col collapsed="false" customWidth="true" hidden="true" outlineLevel="0" max="10" min="10" style="1" width="24.7"/>
    <col collapsed="false" customWidth="true" hidden="false" outlineLevel="0" max="14" min="11" style="1" width="24.99"/>
    <col collapsed="false" customWidth="true" hidden="false" outlineLevel="0" max="15" min="15" style="1" width="25.99"/>
    <col collapsed="false" customWidth="true" hidden="false" outlineLevel="0" max="16" min="16" style="1" width="4.14"/>
    <col collapsed="false" customWidth="false" hidden="false" outlineLevel="0" max="257" min="17" style="1" width="8.85"/>
  </cols>
  <sheetData>
    <row r="1" customFormat="false" ht="18.75" hidden="false" customHeight="true" outlineLevel="0" collapsed="false">
      <c r="K1" s="2" t="s">
        <v>0</v>
      </c>
      <c r="L1" s="2"/>
      <c r="M1" s="2"/>
      <c r="N1" s="2"/>
      <c r="O1" s="2"/>
    </row>
    <row r="2" customFormat="false" ht="18.75" hidden="false" customHeight="false" outlineLevel="0" collapsed="false">
      <c r="K2" s="2"/>
      <c r="L2" s="2"/>
      <c r="M2" s="2"/>
      <c r="N2" s="2"/>
      <c r="O2" s="2"/>
    </row>
    <row r="3" customFormat="false" ht="18.75" hidden="false" customHeight="false" outlineLevel="0" collapsed="false">
      <c r="K3" s="2"/>
      <c r="L3" s="2"/>
      <c r="M3" s="2"/>
      <c r="N3" s="2"/>
      <c r="O3" s="2"/>
    </row>
    <row r="4" customFormat="false" ht="18.75" hidden="false" customHeight="false" outlineLevel="0" collapsed="false">
      <c r="F4" s="3"/>
      <c r="G4" s="4"/>
      <c r="H4" s="5"/>
      <c r="I4" s="5"/>
      <c r="J4" s="5"/>
      <c r="K4" s="31" t="s">
        <v>31</v>
      </c>
      <c r="L4" s="31"/>
      <c r="M4" s="31"/>
      <c r="N4" s="31"/>
      <c r="O4" s="31"/>
      <c r="P4" s="7"/>
      <c r="Q4" s="7"/>
      <c r="R4" s="5"/>
    </row>
    <row r="5" customFormat="false" ht="18.75" hidden="false" customHeight="false" outlineLevel="0" collapsed="false">
      <c r="E5" s="5"/>
      <c r="F5" s="5"/>
      <c r="G5" s="5"/>
      <c r="H5" s="5"/>
      <c r="I5" s="5"/>
      <c r="J5" s="5"/>
      <c r="K5" s="31"/>
      <c r="L5" s="31"/>
      <c r="M5" s="31"/>
      <c r="N5" s="31"/>
      <c r="O5" s="31"/>
      <c r="P5" s="5"/>
      <c r="Q5" s="5"/>
      <c r="R5" s="5"/>
    </row>
    <row r="6" customFormat="false" ht="18.75" hidden="false" customHeight="false" outlineLevel="0" collapsed="false"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.75" hidden="false" customHeight="false" outlineLevel="0" collapsed="false"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8.75" hidden="false" customHeight="false" outlineLevel="0" collapsed="false">
      <c r="E8" s="5"/>
      <c r="F8" s="5"/>
      <c r="G8" s="5"/>
      <c r="H8" s="8"/>
      <c r="I8" s="8"/>
      <c r="J8" s="9"/>
      <c r="K8" s="9"/>
      <c r="L8" s="9"/>
      <c r="M8" s="9"/>
      <c r="N8" s="9"/>
      <c r="O8" s="5"/>
    </row>
    <row r="9" customFormat="false" ht="18.75" hidden="false" customHeight="false" outlineLevel="0" collapsed="false"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1" customFormat="false" ht="30.75" hidden="false" customHeight="true" outlineLevel="0" collapsed="false">
      <c r="A11" s="10" t="s">
        <v>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30.75" hidden="false" customHeight="true" outlineLevel="0" collapsed="false">
      <c r="A12" s="11" t="s">
        <v>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28.5" hidden="false" customHeight="true" outlineLevel="0" collapsed="false">
      <c r="A13" s="12" t="s">
        <v>3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30" hidden="false" customHeight="true" outlineLevel="0" collapsed="false">
      <c r="A14" s="13" t="s">
        <v>3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30" hidden="false" customHeight="true" outlineLevel="0" collapsed="false">
      <c r="A15" s="14" t="s">
        <v>6</v>
      </c>
      <c r="B15" s="15" t="s">
        <v>7</v>
      </c>
      <c r="C15" s="15"/>
      <c r="D15" s="15"/>
      <c r="E15" s="15"/>
      <c r="F15" s="15"/>
      <c r="G15" s="15"/>
      <c r="H15" s="15"/>
      <c r="I15" s="16" t="s">
        <v>8</v>
      </c>
      <c r="J15" s="16" t="s">
        <v>9</v>
      </c>
      <c r="K15" s="16" t="s">
        <v>34</v>
      </c>
      <c r="L15" s="17" t="s">
        <v>11</v>
      </c>
      <c r="M15" s="17"/>
      <c r="N15" s="17"/>
      <c r="O15" s="17"/>
    </row>
    <row r="16" customFormat="false" ht="194.2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6"/>
      <c r="J16" s="16"/>
      <c r="K16" s="16"/>
      <c r="L16" s="16" t="s">
        <v>35</v>
      </c>
      <c r="M16" s="16" t="s">
        <v>36</v>
      </c>
      <c r="N16" s="16" t="s">
        <v>37</v>
      </c>
      <c r="O16" s="16" t="s">
        <v>38</v>
      </c>
    </row>
    <row r="17" customFormat="false" ht="58.5" hidden="false" customHeight="true" outlineLevel="0" collapsed="false">
      <c r="A17" s="32" t="n">
        <v>1</v>
      </c>
      <c r="B17" s="19" t="s">
        <v>14</v>
      </c>
      <c r="C17" s="19"/>
      <c r="D17" s="19"/>
      <c r="E17" s="19"/>
      <c r="F17" s="19"/>
      <c r="G17" s="19"/>
      <c r="H17" s="19"/>
      <c r="I17" s="20" t="n">
        <f aca="false">K17*10</f>
        <v>2197</v>
      </c>
      <c r="J17" s="20" t="n">
        <v>205.4</v>
      </c>
      <c r="K17" s="20" t="n">
        <f aca="false">219.7</f>
        <v>219.7</v>
      </c>
      <c r="L17" s="20" t="n">
        <v>549.25</v>
      </c>
      <c r="M17" s="20" t="n">
        <v>549.25</v>
      </c>
      <c r="N17" s="20" t="n">
        <v>549.25</v>
      </c>
      <c r="O17" s="20" t="n">
        <v>549.25</v>
      </c>
    </row>
    <row r="18" customFormat="false" ht="36" hidden="false" customHeight="true" outlineLevel="0" collapsed="false">
      <c r="A18" s="32" t="n">
        <v>2</v>
      </c>
      <c r="B18" s="21" t="s">
        <v>15</v>
      </c>
      <c r="C18" s="22"/>
      <c r="D18" s="21"/>
      <c r="E18" s="21"/>
      <c r="F18" s="21"/>
      <c r="G18" s="21"/>
      <c r="H18" s="21"/>
      <c r="I18" s="20" t="n">
        <f aca="false">K18*10</f>
        <v>2197</v>
      </c>
      <c r="J18" s="20" t="n">
        <v>205.4</v>
      </c>
      <c r="K18" s="20" t="n">
        <f aca="false">219.7</f>
        <v>219.7</v>
      </c>
      <c r="L18" s="20" t="n">
        <v>549.25</v>
      </c>
      <c r="M18" s="20" t="n">
        <v>549.25</v>
      </c>
      <c r="N18" s="20" t="n">
        <v>549.25</v>
      </c>
      <c r="O18" s="20" t="n">
        <v>549.25</v>
      </c>
    </row>
    <row r="19" customFormat="false" ht="54" hidden="false" customHeight="true" outlineLevel="0" collapsed="false">
      <c r="A19" s="32" t="n">
        <v>3</v>
      </c>
      <c r="B19" s="19" t="s">
        <v>16</v>
      </c>
      <c r="C19" s="19"/>
      <c r="D19" s="19"/>
      <c r="E19" s="19"/>
      <c r="F19" s="19"/>
      <c r="G19" s="19"/>
      <c r="H19" s="19"/>
      <c r="I19" s="20" t="n">
        <f aca="false">K19*10</f>
        <v>2197</v>
      </c>
      <c r="J19" s="20" t="n">
        <v>205.4</v>
      </c>
      <c r="K19" s="20" t="n">
        <f aca="false">219.7</f>
        <v>219.7</v>
      </c>
      <c r="L19" s="20" t="n">
        <v>549.25</v>
      </c>
      <c r="M19" s="20" t="n">
        <v>549.25</v>
      </c>
      <c r="N19" s="20" t="n">
        <v>549.25</v>
      </c>
      <c r="O19" s="20" t="n">
        <v>549.25</v>
      </c>
    </row>
    <row r="20" customFormat="false" ht="30.75" hidden="false" customHeight="false" outlineLevel="0" collapsed="false">
      <c r="A20" s="32" t="n">
        <v>4</v>
      </c>
      <c r="B20" s="21" t="s">
        <v>17</v>
      </c>
      <c r="C20" s="22"/>
      <c r="D20" s="21"/>
      <c r="E20" s="21"/>
      <c r="F20" s="21"/>
      <c r="G20" s="21"/>
      <c r="H20" s="21"/>
      <c r="I20" s="20" t="n">
        <f aca="false">K20*10</f>
        <v>2197</v>
      </c>
      <c r="J20" s="20" t="n">
        <v>205.4</v>
      </c>
      <c r="K20" s="20" t="n">
        <f aca="false">219.7</f>
        <v>219.7</v>
      </c>
      <c r="L20" s="20" t="n">
        <v>549.25</v>
      </c>
      <c r="M20" s="20" t="n">
        <v>549.25</v>
      </c>
      <c r="N20" s="20" t="n">
        <v>549.25</v>
      </c>
      <c r="O20" s="20" t="n">
        <v>549.25</v>
      </c>
    </row>
    <row r="21" customFormat="false" ht="30.75" hidden="false" customHeight="false" outlineLevel="0" collapsed="false">
      <c r="A21" s="32" t="n">
        <v>5</v>
      </c>
      <c r="B21" s="23" t="s">
        <v>18</v>
      </c>
      <c r="C21" s="23"/>
      <c r="D21" s="23"/>
      <c r="E21" s="23"/>
      <c r="F21" s="23"/>
      <c r="G21" s="23"/>
      <c r="H21" s="23"/>
      <c r="I21" s="20" t="n">
        <f aca="false">K21*10</f>
        <v>2197</v>
      </c>
      <c r="J21" s="20" t="n">
        <v>205.4</v>
      </c>
      <c r="K21" s="20" t="n">
        <f aca="false">219.7</f>
        <v>219.7</v>
      </c>
      <c r="L21" s="20" t="n">
        <v>549.25</v>
      </c>
      <c r="M21" s="20" t="n">
        <v>549.25</v>
      </c>
      <c r="N21" s="20" t="n">
        <v>549.25</v>
      </c>
      <c r="O21" s="20" t="n">
        <v>549.25</v>
      </c>
    </row>
    <row r="22" customFormat="false" ht="43.5" hidden="false" customHeight="true" outlineLevel="0" collapsed="false">
      <c r="A22" s="32" t="n">
        <v>6</v>
      </c>
      <c r="B22" s="19" t="s">
        <v>19</v>
      </c>
      <c r="C22" s="19"/>
      <c r="D22" s="19"/>
      <c r="E22" s="19"/>
      <c r="F22" s="19"/>
      <c r="G22" s="19"/>
      <c r="H22" s="19"/>
      <c r="I22" s="20" t="n">
        <f aca="false">K22*10</f>
        <v>2197</v>
      </c>
      <c r="J22" s="20" t="n">
        <v>205.4</v>
      </c>
      <c r="K22" s="20" t="n">
        <f aca="false">219.7</f>
        <v>219.7</v>
      </c>
      <c r="L22" s="20" t="n">
        <v>549.25</v>
      </c>
      <c r="M22" s="20" t="n">
        <v>549.25</v>
      </c>
      <c r="N22" s="20" t="n">
        <v>549.25</v>
      </c>
      <c r="O22" s="20" t="n">
        <v>549.25</v>
      </c>
    </row>
    <row r="23" customFormat="false" ht="43.5" hidden="false" customHeight="true" outlineLevel="0" collapsed="false">
      <c r="A23" s="32" t="n">
        <v>7</v>
      </c>
      <c r="B23" s="23" t="s">
        <v>20</v>
      </c>
      <c r="C23" s="23"/>
      <c r="D23" s="23"/>
      <c r="E23" s="23"/>
      <c r="F23" s="23"/>
      <c r="G23" s="23"/>
      <c r="H23" s="23"/>
      <c r="I23" s="20" t="n">
        <f aca="false">K23*10</f>
        <v>2197</v>
      </c>
      <c r="J23" s="20" t="n">
        <v>205.4</v>
      </c>
      <c r="K23" s="20" t="n">
        <f aca="false">219.7</f>
        <v>219.7</v>
      </c>
      <c r="L23" s="20" t="n">
        <v>549.25</v>
      </c>
      <c r="M23" s="20" t="n">
        <v>549.25</v>
      </c>
      <c r="N23" s="20" t="n">
        <v>549.25</v>
      </c>
      <c r="O23" s="20" t="n">
        <v>549.25</v>
      </c>
    </row>
    <row r="24" customFormat="false" ht="43.5" hidden="false" customHeight="true" outlineLevel="0" collapsed="false">
      <c r="A24" s="32" t="n">
        <v>8</v>
      </c>
      <c r="B24" s="19" t="s">
        <v>21</v>
      </c>
      <c r="C24" s="19"/>
      <c r="D24" s="19"/>
      <c r="E24" s="19"/>
      <c r="F24" s="19"/>
      <c r="G24" s="19"/>
      <c r="H24" s="19"/>
      <c r="I24" s="20" t="n">
        <f aca="false">K24*10</f>
        <v>2197</v>
      </c>
      <c r="J24" s="20" t="n">
        <v>205.4</v>
      </c>
      <c r="K24" s="20" t="n">
        <f aca="false">219.7</f>
        <v>219.7</v>
      </c>
      <c r="L24" s="20" t="n">
        <v>549.25</v>
      </c>
      <c r="M24" s="20" t="n">
        <v>549.25</v>
      </c>
      <c r="N24" s="20" t="n">
        <v>549.25</v>
      </c>
      <c r="O24" s="20" t="n">
        <v>549.25</v>
      </c>
    </row>
    <row r="25" customFormat="false" ht="84" hidden="false" customHeight="true" outlineLevel="0" collapsed="false">
      <c r="A25" s="32" t="n">
        <v>9</v>
      </c>
      <c r="B25" s="19" t="s">
        <v>22</v>
      </c>
      <c r="C25" s="19"/>
      <c r="D25" s="19"/>
      <c r="E25" s="19"/>
      <c r="F25" s="19"/>
      <c r="G25" s="19"/>
      <c r="H25" s="19"/>
      <c r="I25" s="20" t="n">
        <f aca="false">K25*10</f>
        <v>2197</v>
      </c>
      <c r="J25" s="20" t="n">
        <v>205.4</v>
      </c>
      <c r="K25" s="20" t="n">
        <f aca="false">219.7</f>
        <v>219.7</v>
      </c>
      <c r="L25" s="20" t="n">
        <v>549.25</v>
      </c>
      <c r="M25" s="20" t="n">
        <v>549.25</v>
      </c>
      <c r="N25" s="20" t="n">
        <v>549.25</v>
      </c>
      <c r="O25" s="20" t="n">
        <v>549.25</v>
      </c>
    </row>
    <row r="26" customFormat="false" ht="51.75" hidden="false" customHeight="true" outlineLevel="0" collapsed="false">
      <c r="A26" s="32" t="n">
        <v>10</v>
      </c>
      <c r="B26" s="19" t="s">
        <v>23</v>
      </c>
      <c r="C26" s="19"/>
      <c r="D26" s="19"/>
      <c r="E26" s="19"/>
      <c r="F26" s="19"/>
      <c r="G26" s="19"/>
      <c r="H26" s="19"/>
      <c r="I26" s="20" t="n">
        <f aca="false">K26*10</f>
        <v>2197</v>
      </c>
      <c r="J26" s="20" t="n">
        <v>205.4</v>
      </c>
      <c r="K26" s="20" t="n">
        <f aca="false">219.7</f>
        <v>219.7</v>
      </c>
      <c r="L26" s="20" t="n">
        <v>549.25</v>
      </c>
      <c r="M26" s="20" t="n">
        <v>549.25</v>
      </c>
      <c r="N26" s="20" t="n">
        <v>549.25</v>
      </c>
      <c r="O26" s="20" t="n">
        <v>549.25</v>
      </c>
    </row>
    <row r="27" customFormat="false" ht="35.25" hidden="false" customHeight="true" outlineLevel="0" collapsed="false">
      <c r="A27" s="32" t="n">
        <v>11</v>
      </c>
      <c r="B27" s="19" t="s">
        <v>24</v>
      </c>
      <c r="C27" s="19"/>
      <c r="D27" s="19"/>
      <c r="E27" s="19"/>
      <c r="F27" s="19"/>
      <c r="G27" s="19"/>
      <c r="H27" s="19"/>
      <c r="I27" s="20" t="n">
        <f aca="false">K27*10</f>
        <v>2197</v>
      </c>
      <c r="J27" s="20" t="n">
        <v>205.4</v>
      </c>
      <c r="K27" s="20" t="n">
        <f aca="false">219.7</f>
        <v>219.7</v>
      </c>
      <c r="L27" s="20" t="n">
        <v>549.25</v>
      </c>
      <c r="M27" s="20" t="n">
        <v>549.25</v>
      </c>
      <c r="N27" s="20" t="n">
        <v>549.25</v>
      </c>
      <c r="O27" s="20" t="n">
        <v>549.25</v>
      </c>
    </row>
    <row r="28" customFormat="false" ht="35.25" hidden="false" customHeight="true" outlineLevel="0" collapsed="false">
      <c r="A28" s="32" t="n">
        <v>12</v>
      </c>
      <c r="B28" s="19" t="s">
        <v>25</v>
      </c>
      <c r="C28" s="19"/>
      <c r="D28" s="19"/>
      <c r="E28" s="19"/>
      <c r="F28" s="19"/>
      <c r="G28" s="19"/>
      <c r="H28" s="19"/>
      <c r="I28" s="20" t="n">
        <f aca="false">K28*10</f>
        <v>2197</v>
      </c>
      <c r="J28" s="20" t="n">
        <v>205.4</v>
      </c>
      <c r="K28" s="20" t="n">
        <f aca="false">219.7</f>
        <v>219.7</v>
      </c>
      <c r="L28" s="20" t="n">
        <v>549.25</v>
      </c>
      <c r="M28" s="20" t="n">
        <v>549.25</v>
      </c>
      <c r="N28" s="20" t="n">
        <v>549.25</v>
      </c>
      <c r="O28" s="20" t="n">
        <v>549.25</v>
      </c>
    </row>
    <row r="29" customFormat="false" ht="48" hidden="false" customHeight="true" outlineLevel="0" collapsed="false">
      <c r="A29" s="32" t="n">
        <v>13</v>
      </c>
      <c r="B29" s="24" t="s">
        <v>26</v>
      </c>
      <c r="C29" s="24"/>
      <c r="D29" s="24"/>
      <c r="E29" s="24"/>
      <c r="F29" s="24"/>
      <c r="G29" s="24"/>
      <c r="H29" s="24"/>
      <c r="I29" s="20" t="n">
        <f aca="false">K29*10</f>
        <v>881</v>
      </c>
      <c r="J29" s="20" t="n">
        <f aca="false">I29/10</f>
        <v>88.1</v>
      </c>
      <c r="K29" s="20" t="n">
        <v>88.1</v>
      </c>
      <c r="L29" s="20" t="n">
        <v>220.25</v>
      </c>
      <c r="M29" s="20" t="n">
        <v>220.25</v>
      </c>
      <c r="N29" s="20" t="n">
        <v>220.25</v>
      </c>
      <c r="O29" s="20" t="n">
        <v>220.25</v>
      </c>
    </row>
    <row r="30" customFormat="false" ht="30.75" hidden="false" customHeight="true" outlineLevel="0" collapsed="false">
      <c r="A30" s="33" t="n">
        <v>14</v>
      </c>
      <c r="B30" s="34" t="s">
        <v>27</v>
      </c>
      <c r="C30" s="34"/>
      <c r="D30" s="34"/>
      <c r="E30" s="34"/>
      <c r="F30" s="34"/>
      <c r="G30" s="34"/>
      <c r="H30" s="34"/>
      <c r="I30" s="20" t="n">
        <f aca="false">K30*10</f>
        <v>881</v>
      </c>
      <c r="J30" s="35" t="n">
        <f aca="false">I30/10</f>
        <v>88.1</v>
      </c>
      <c r="K30" s="35" t="n">
        <v>88.1</v>
      </c>
      <c r="L30" s="20" t="n">
        <v>220.25</v>
      </c>
      <c r="M30" s="20" t="n">
        <v>220.25</v>
      </c>
      <c r="N30" s="35" t="n">
        <v>220.25</v>
      </c>
      <c r="O30" s="35" t="n">
        <v>220.25</v>
      </c>
    </row>
    <row r="31" customFormat="false" ht="51" hidden="false" customHeight="true" outlineLevel="0" collapsed="false">
      <c r="A31" s="32" t="n">
        <v>15</v>
      </c>
      <c r="B31" s="24" t="s">
        <v>28</v>
      </c>
      <c r="C31" s="24"/>
      <c r="D31" s="24"/>
      <c r="E31" s="24"/>
      <c r="F31" s="24"/>
      <c r="G31" s="24"/>
      <c r="H31" s="24"/>
      <c r="I31" s="20" t="n">
        <f aca="false">K31*10</f>
        <v>881</v>
      </c>
      <c r="J31" s="29" t="n">
        <f aca="false">I31/10</f>
        <v>88.1</v>
      </c>
      <c r="K31" s="20" t="n">
        <v>88.1</v>
      </c>
      <c r="L31" s="20" t="n">
        <v>220.25</v>
      </c>
      <c r="M31" s="20" t="n">
        <v>220.25</v>
      </c>
      <c r="N31" s="20" t="n">
        <v>220.25</v>
      </c>
      <c r="O31" s="29" t="n">
        <v>220.26</v>
      </c>
    </row>
    <row r="32" customFormat="false" ht="30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</row>
    <row r="33" customFormat="false" ht="30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customFormat="false" ht="30.75" hidden="false" customHeight="false" outlineLevel="0" collapsed="false">
      <c r="A34" s="30"/>
      <c r="B34" s="30"/>
      <c r="C34" s="30" t="s">
        <v>29</v>
      </c>
      <c r="D34" s="30"/>
      <c r="E34" s="30"/>
      <c r="F34" s="30"/>
      <c r="G34" s="30"/>
      <c r="H34" s="30"/>
      <c r="I34" s="30"/>
      <c r="J34" s="30"/>
      <c r="K34" s="30" t="s">
        <v>30</v>
      </c>
      <c r="L34" s="30"/>
      <c r="M34" s="30"/>
      <c r="N34" s="30"/>
      <c r="O34" s="30"/>
    </row>
    <row r="35" customFormat="false" ht="30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30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</sheetData>
  <mergeCells count="27">
    <mergeCell ref="K1:O3"/>
    <mergeCell ref="K4:O5"/>
    <mergeCell ref="P4:Q4"/>
    <mergeCell ref="H8:I8"/>
    <mergeCell ref="A11:O11"/>
    <mergeCell ref="A12:O12"/>
    <mergeCell ref="A13:O13"/>
    <mergeCell ref="A14:O14"/>
    <mergeCell ref="A15:A16"/>
    <mergeCell ref="B15:H16"/>
    <mergeCell ref="I15:I16"/>
    <mergeCell ref="J15:J16"/>
    <mergeCell ref="K15:K16"/>
    <mergeCell ref="L15:O15"/>
    <mergeCell ref="B17:H17"/>
    <mergeCell ref="B19:H19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K6" activeCellId="0" sqref="K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1.13"/>
    <col collapsed="false" customWidth="false" hidden="false" outlineLevel="0" max="5" min="2" style="1" width="8.85"/>
    <col collapsed="false" customWidth="true" hidden="false" outlineLevel="0" max="6" min="6" style="1" width="12.28"/>
    <col collapsed="false" customWidth="false" hidden="false" outlineLevel="0" max="7" min="7" style="1" width="8.85"/>
    <col collapsed="false" customWidth="true" hidden="false" outlineLevel="0" max="8" min="8" style="1" width="51.85"/>
    <col collapsed="false" customWidth="true" hidden="false" outlineLevel="0" max="9" min="9" style="1" width="24.7"/>
    <col collapsed="false" customWidth="true" hidden="true" outlineLevel="0" max="10" min="10" style="1" width="24.7"/>
    <col collapsed="false" customWidth="true" hidden="false" outlineLevel="0" max="14" min="11" style="1" width="24.99"/>
    <col collapsed="false" customWidth="true" hidden="false" outlineLevel="0" max="15" min="15" style="1" width="25.99"/>
    <col collapsed="false" customWidth="true" hidden="false" outlineLevel="0" max="16" min="16" style="1" width="4.14"/>
    <col collapsed="false" customWidth="false" hidden="false" outlineLevel="0" max="257" min="17" style="1" width="8.85"/>
  </cols>
  <sheetData>
    <row r="1" customFormat="false" ht="18.75" hidden="false" customHeight="true" outlineLevel="0" collapsed="false">
      <c r="K1" s="2" t="s">
        <v>0</v>
      </c>
      <c r="L1" s="2"/>
      <c r="M1" s="2"/>
      <c r="N1" s="2"/>
      <c r="O1" s="2"/>
    </row>
    <row r="2" customFormat="false" ht="18.75" hidden="false" customHeight="false" outlineLevel="0" collapsed="false">
      <c r="K2" s="2"/>
      <c r="L2" s="2"/>
      <c r="M2" s="2"/>
      <c r="N2" s="2"/>
      <c r="O2" s="2"/>
    </row>
    <row r="3" customFormat="false" ht="18.75" hidden="false" customHeight="false" outlineLevel="0" collapsed="false">
      <c r="K3" s="2"/>
      <c r="L3" s="2"/>
      <c r="M3" s="2"/>
      <c r="N3" s="2"/>
      <c r="O3" s="2"/>
    </row>
    <row r="4" customFormat="false" ht="18.75" hidden="false" customHeight="false" outlineLevel="0" collapsed="false">
      <c r="F4" s="3"/>
      <c r="G4" s="4"/>
      <c r="H4" s="5"/>
      <c r="I4" s="5"/>
      <c r="J4" s="5"/>
      <c r="K4" s="31" t="s">
        <v>39</v>
      </c>
      <c r="L4" s="31"/>
      <c r="M4" s="31"/>
      <c r="N4" s="31"/>
      <c r="O4" s="31"/>
      <c r="P4" s="7"/>
      <c r="Q4" s="7"/>
      <c r="R4" s="5"/>
    </row>
    <row r="5" customFormat="false" ht="18.75" hidden="false" customHeight="false" outlineLevel="0" collapsed="false">
      <c r="E5" s="5"/>
      <c r="F5" s="5"/>
      <c r="G5" s="5"/>
      <c r="H5" s="5"/>
      <c r="I5" s="5"/>
      <c r="J5" s="5"/>
      <c r="K5" s="31"/>
      <c r="L5" s="31"/>
      <c r="M5" s="31"/>
      <c r="N5" s="31"/>
      <c r="O5" s="31"/>
      <c r="P5" s="5"/>
      <c r="Q5" s="5"/>
      <c r="R5" s="5"/>
    </row>
    <row r="6" customFormat="false" ht="18.75" hidden="false" customHeight="false" outlineLevel="0" collapsed="false"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.75" hidden="false" customHeight="false" outlineLevel="0" collapsed="false"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8.75" hidden="false" customHeight="false" outlineLevel="0" collapsed="false">
      <c r="E8" s="5"/>
      <c r="F8" s="5"/>
      <c r="G8" s="5"/>
      <c r="H8" s="8"/>
      <c r="I8" s="8"/>
      <c r="J8" s="9"/>
      <c r="K8" s="9"/>
      <c r="L8" s="9"/>
      <c r="M8" s="9"/>
      <c r="N8" s="9"/>
      <c r="O8" s="5"/>
    </row>
    <row r="9" customFormat="false" ht="18.75" hidden="false" customHeight="false" outlineLevel="0" collapsed="false"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1" customFormat="false" ht="30.75" hidden="false" customHeight="true" outlineLevel="0" collapsed="false">
      <c r="A11" s="10" t="s">
        <v>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30.75" hidden="false" customHeight="true" outlineLevel="0" collapsed="false">
      <c r="A12" s="11" t="s">
        <v>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28.5" hidden="false" customHeight="true" outlineLevel="0" collapsed="false">
      <c r="A13" s="12" t="s">
        <v>4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30" hidden="false" customHeight="true" outlineLevel="0" collapsed="false">
      <c r="A14" s="13" t="s">
        <v>4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30" hidden="false" customHeight="true" outlineLevel="0" collapsed="false">
      <c r="A15" s="14" t="s">
        <v>6</v>
      </c>
      <c r="B15" s="15" t="s">
        <v>7</v>
      </c>
      <c r="C15" s="15"/>
      <c r="D15" s="15"/>
      <c r="E15" s="15"/>
      <c r="F15" s="15"/>
      <c r="G15" s="15"/>
      <c r="H15" s="15"/>
      <c r="I15" s="16" t="s">
        <v>8</v>
      </c>
      <c r="J15" s="16" t="s">
        <v>9</v>
      </c>
      <c r="K15" s="16" t="s">
        <v>42</v>
      </c>
      <c r="L15" s="17" t="s">
        <v>11</v>
      </c>
      <c r="M15" s="17"/>
      <c r="N15" s="17"/>
      <c r="O15" s="17"/>
    </row>
    <row r="16" customFormat="false" ht="194.2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6"/>
      <c r="J16" s="16"/>
      <c r="K16" s="16"/>
      <c r="L16" s="16" t="s">
        <v>43</v>
      </c>
      <c r="M16" s="16" t="s">
        <v>44</v>
      </c>
      <c r="N16" s="16" t="s">
        <v>45</v>
      </c>
      <c r="O16" s="16" t="s">
        <v>46</v>
      </c>
    </row>
    <row r="17" customFormat="false" ht="58.5" hidden="false" customHeight="true" outlineLevel="0" collapsed="false">
      <c r="A17" s="32" t="n">
        <v>1</v>
      </c>
      <c r="B17" s="19" t="s">
        <v>14</v>
      </c>
      <c r="C17" s="19"/>
      <c r="D17" s="19"/>
      <c r="E17" s="19"/>
      <c r="F17" s="19"/>
      <c r="G17" s="19"/>
      <c r="H17" s="19"/>
      <c r="I17" s="20" t="n">
        <f aca="false">K17*10</f>
        <v>2197</v>
      </c>
      <c r="J17" s="20" t="n">
        <v>205.4</v>
      </c>
      <c r="K17" s="20" t="n">
        <f aca="false">219.7</f>
        <v>219.7</v>
      </c>
      <c r="L17" s="20" t="n">
        <v>549.25</v>
      </c>
      <c r="M17" s="20" t="n">
        <v>549.25</v>
      </c>
      <c r="N17" s="20" t="n">
        <v>549.25</v>
      </c>
      <c r="O17" s="20" t="n">
        <v>549.25</v>
      </c>
    </row>
    <row r="18" customFormat="false" ht="36" hidden="false" customHeight="true" outlineLevel="0" collapsed="false">
      <c r="A18" s="32" t="n">
        <v>2</v>
      </c>
      <c r="B18" s="21" t="s">
        <v>15</v>
      </c>
      <c r="C18" s="22"/>
      <c r="D18" s="21"/>
      <c r="E18" s="21"/>
      <c r="F18" s="21"/>
      <c r="G18" s="21"/>
      <c r="H18" s="21"/>
      <c r="I18" s="20" t="n">
        <f aca="false">K18*10</f>
        <v>2197</v>
      </c>
      <c r="J18" s="20" t="n">
        <v>205.4</v>
      </c>
      <c r="K18" s="20" t="n">
        <f aca="false">219.7</f>
        <v>219.7</v>
      </c>
      <c r="L18" s="20" t="n">
        <v>549.25</v>
      </c>
      <c r="M18" s="20" t="n">
        <v>549.25</v>
      </c>
      <c r="N18" s="20" t="n">
        <v>549.25</v>
      </c>
      <c r="O18" s="20" t="n">
        <v>549.25</v>
      </c>
    </row>
    <row r="19" customFormat="false" ht="54" hidden="false" customHeight="true" outlineLevel="0" collapsed="false">
      <c r="A19" s="32" t="n">
        <v>3</v>
      </c>
      <c r="B19" s="19" t="s">
        <v>16</v>
      </c>
      <c r="C19" s="19"/>
      <c r="D19" s="19"/>
      <c r="E19" s="19"/>
      <c r="F19" s="19"/>
      <c r="G19" s="19"/>
      <c r="H19" s="19"/>
      <c r="I19" s="20" t="n">
        <f aca="false">K19*10</f>
        <v>2197</v>
      </c>
      <c r="J19" s="20" t="n">
        <v>205.4</v>
      </c>
      <c r="K19" s="20" t="n">
        <f aca="false">219.7</f>
        <v>219.7</v>
      </c>
      <c r="L19" s="20" t="n">
        <v>549.25</v>
      </c>
      <c r="M19" s="20" t="n">
        <v>549.25</v>
      </c>
      <c r="N19" s="20" t="n">
        <v>549.25</v>
      </c>
      <c r="O19" s="20" t="n">
        <v>549.25</v>
      </c>
    </row>
    <row r="20" customFormat="false" ht="30.75" hidden="false" customHeight="false" outlineLevel="0" collapsed="false">
      <c r="A20" s="32" t="n">
        <v>4</v>
      </c>
      <c r="B20" s="21" t="s">
        <v>17</v>
      </c>
      <c r="C20" s="22"/>
      <c r="D20" s="21"/>
      <c r="E20" s="21"/>
      <c r="F20" s="21"/>
      <c r="G20" s="21"/>
      <c r="H20" s="21"/>
      <c r="I20" s="20" t="n">
        <f aca="false">K20*10</f>
        <v>2197</v>
      </c>
      <c r="J20" s="20" t="n">
        <v>205.4</v>
      </c>
      <c r="K20" s="20" t="n">
        <f aca="false">219.7</f>
        <v>219.7</v>
      </c>
      <c r="L20" s="20" t="n">
        <v>549.25</v>
      </c>
      <c r="M20" s="20" t="n">
        <v>549.25</v>
      </c>
      <c r="N20" s="20" t="n">
        <v>549.25</v>
      </c>
      <c r="O20" s="20" t="n">
        <v>549.25</v>
      </c>
    </row>
    <row r="21" customFormat="false" ht="30.75" hidden="false" customHeight="false" outlineLevel="0" collapsed="false">
      <c r="A21" s="32" t="n">
        <v>5</v>
      </c>
      <c r="B21" s="23" t="s">
        <v>18</v>
      </c>
      <c r="C21" s="23"/>
      <c r="D21" s="23"/>
      <c r="E21" s="23"/>
      <c r="F21" s="23"/>
      <c r="G21" s="23"/>
      <c r="H21" s="23"/>
      <c r="I21" s="20" t="n">
        <f aca="false">K21*10</f>
        <v>2197</v>
      </c>
      <c r="J21" s="20" t="n">
        <v>205.4</v>
      </c>
      <c r="K21" s="20" t="n">
        <f aca="false">219.7</f>
        <v>219.7</v>
      </c>
      <c r="L21" s="20" t="n">
        <v>549.25</v>
      </c>
      <c r="M21" s="20" t="n">
        <v>549.25</v>
      </c>
      <c r="N21" s="20" t="n">
        <v>549.25</v>
      </c>
      <c r="O21" s="20" t="n">
        <v>549.25</v>
      </c>
    </row>
    <row r="22" customFormat="false" ht="43.5" hidden="false" customHeight="true" outlineLevel="0" collapsed="false">
      <c r="A22" s="32" t="n">
        <v>6</v>
      </c>
      <c r="B22" s="19" t="s">
        <v>19</v>
      </c>
      <c r="C22" s="19"/>
      <c r="D22" s="19"/>
      <c r="E22" s="19"/>
      <c r="F22" s="19"/>
      <c r="G22" s="19"/>
      <c r="H22" s="19"/>
      <c r="I22" s="20" t="n">
        <f aca="false">K22*10</f>
        <v>2197</v>
      </c>
      <c r="J22" s="20" t="n">
        <v>205.4</v>
      </c>
      <c r="K22" s="20" t="n">
        <f aca="false">219.7</f>
        <v>219.7</v>
      </c>
      <c r="L22" s="20" t="n">
        <v>549.25</v>
      </c>
      <c r="M22" s="20" t="n">
        <v>549.25</v>
      </c>
      <c r="N22" s="20" t="n">
        <v>549.25</v>
      </c>
      <c r="O22" s="20" t="n">
        <v>549.25</v>
      </c>
    </row>
    <row r="23" customFormat="false" ht="43.5" hidden="false" customHeight="true" outlineLevel="0" collapsed="false">
      <c r="A23" s="32" t="n">
        <v>7</v>
      </c>
      <c r="B23" s="23" t="s">
        <v>20</v>
      </c>
      <c r="C23" s="23"/>
      <c r="D23" s="23"/>
      <c r="E23" s="23"/>
      <c r="F23" s="23"/>
      <c r="G23" s="23"/>
      <c r="H23" s="23"/>
      <c r="I23" s="20" t="n">
        <f aca="false">K23*10</f>
        <v>2197</v>
      </c>
      <c r="J23" s="20" t="n">
        <v>205.4</v>
      </c>
      <c r="K23" s="20" t="n">
        <f aca="false">219.7</f>
        <v>219.7</v>
      </c>
      <c r="L23" s="20" t="n">
        <v>549.25</v>
      </c>
      <c r="M23" s="20" t="n">
        <v>549.25</v>
      </c>
      <c r="N23" s="20" t="n">
        <v>549.25</v>
      </c>
      <c r="O23" s="20" t="n">
        <v>549.25</v>
      </c>
    </row>
    <row r="24" customFormat="false" ht="43.5" hidden="false" customHeight="true" outlineLevel="0" collapsed="false">
      <c r="A24" s="32" t="n">
        <v>8</v>
      </c>
      <c r="B24" s="19" t="s">
        <v>21</v>
      </c>
      <c r="C24" s="19"/>
      <c r="D24" s="19"/>
      <c r="E24" s="19"/>
      <c r="F24" s="19"/>
      <c r="G24" s="19"/>
      <c r="H24" s="19"/>
      <c r="I24" s="20" t="n">
        <f aca="false">K24*10</f>
        <v>2197</v>
      </c>
      <c r="J24" s="20" t="n">
        <v>205.4</v>
      </c>
      <c r="K24" s="20" t="n">
        <f aca="false">219.7</f>
        <v>219.7</v>
      </c>
      <c r="L24" s="20" t="n">
        <v>549.25</v>
      </c>
      <c r="M24" s="20" t="n">
        <v>549.25</v>
      </c>
      <c r="N24" s="20" t="n">
        <v>549.25</v>
      </c>
      <c r="O24" s="20" t="n">
        <v>549.25</v>
      </c>
    </row>
    <row r="25" customFormat="false" ht="84" hidden="false" customHeight="true" outlineLevel="0" collapsed="false">
      <c r="A25" s="32" t="n">
        <v>9</v>
      </c>
      <c r="B25" s="19" t="s">
        <v>22</v>
      </c>
      <c r="C25" s="19"/>
      <c r="D25" s="19"/>
      <c r="E25" s="19"/>
      <c r="F25" s="19"/>
      <c r="G25" s="19"/>
      <c r="H25" s="19"/>
      <c r="I25" s="20" t="n">
        <f aca="false">K25*10</f>
        <v>2197</v>
      </c>
      <c r="J25" s="20" t="n">
        <v>205.4</v>
      </c>
      <c r="K25" s="20" t="n">
        <f aca="false">219.7</f>
        <v>219.7</v>
      </c>
      <c r="L25" s="20" t="n">
        <v>549.25</v>
      </c>
      <c r="M25" s="20" t="n">
        <v>549.25</v>
      </c>
      <c r="N25" s="20" t="n">
        <v>549.25</v>
      </c>
      <c r="O25" s="20" t="n">
        <v>549.25</v>
      </c>
    </row>
    <row r="26" customFormat="false" ht="51.75" hidden="false" customHeight="true" outlineLevel="0" collapsed="false">
      <c r="A26" s="32" t="n">
        <v>10</v>
      </c>
      <c r="B26" s="19" t="s">
        <v>23</v>
      </c>
      <c r="C26" s="19"/>
      <c r="D26" s="19"/>
      <c r="E26" s="19"/>
      <c r="F26" s="19"/>
      <c r="G26" s="19"/>
      <c r="H26" s="19"/>
      <c r="I26" s="20" t="n">
        <f aca="false">K26*10</f>
        <v>2197</v>
      </c>
      <c r="J26" s="20" t="n">
        <v>205.4</v>
      </c>
      <c r="K26" s="20" t="n">
        <f aca="false">219.7</f>
        <v>219.7</v>
      </c>
      <c r="L26" s="20" t="n">
        <v>549.25</v>
      </c>
      <c r="M26" s="20" t="n">
        <v>549.25</v>
      </c>
      <c r="N26" s="20" t="n">
        <v>549.25</v>
      </c>
      <c r="O26" s="20" t="n">
        <v>549.25</v>
      </c>
    </row>
    <row r="27" customFormat="false" ht="35.25" hidden="false" customHeight="true" outlineLevel="0" collapsed="false">
      <c r="A27" s="32" t="n">
        <v>11</v>
      </c>
      <c r="B27" s="19" t="s">
        <v>24</v>
      </c>
      <c r="C27" s="19"/>
      <c r="D27" s="19"/>
      <c r="E27" s="19"/>
      <c r="F27" s="19"/>
      <c r="G27" s="19"/>
      <c r="H27" s="19"/>
      <c r="I27" s="20" t="n">
        <f aca="false">K27*10</f>
        <v>2197</v>
      </c>
      <c r="J27" s="20" t="n">
        <v>205.4</v>
      </c>
      <c r="K27" s="20" t="n">
        <f aca="false">219.7</f>
        <v>219.7</v>
      </c>
      <c r="L27" s="20" t="n">
        <v>549.25</v>
      </c>
      <c r="M27" s="20" t="n">
        <v>549.25</v>
      </c>
      <c r="N27" s="20" t="n">
        <v>549.25</v>
      </c>
      <c r="O27" s="20" t="n">
        <v>549.25</v>
      </c>
    </row>
    <row r="28" customFormat="false" ht="35.25" hidden="false" customHeight="true" outlineLevel="0" collapsed="false">
      <c r="A28" s="32" t="n">
        <v>12</v>
      </c>
      <c r="B28" s="19" t="s">
        <v>25</v>
      </c>
      <c r="C28" s="19"/>
      <c r="D28" s="19"/>
      <c r="E28" s="19"/>
      <c r="F28" s="19"/>
      <c r="G28" s="19"/>
      <c r="H28" s="19"/>
      <c r="I28" s="20" t="n">
        <f aca="false">K28*10</f>
        <v>2197</v>
      </c>
      <c r="J28" s="20" t="n">
        <v>205.4</v>
      </c>
      <c r="K28" s="20" t="n">
        <f aca="false">219.7</f>
        <v>219.7</v>
      </c>
      <c r="L28" s="20" t="n">
        <v>549.25</v>
      </c>
      <c r="M28" s="20" t="n">
        <v>549.25</v>
      </c>
      <c r="N28" s="20" t="n">
        <v>549.25</v>
      </c>
      <c r="O28" s="20" t="n">
        <v>549.25</v>
      </c>
    </row>
    <row r="29" customFormat="false" ht="48" hidden="false" customHeight="true" outlineLevel="0" collapsed="false">
      <c r="A29" s="32" t="n">
        <v>13</v>
      </c>
      <c r="B29" s="24" t="s">
        <v>26</v>
      </c>
      <c r="C29" s="24"/>
      <c r="D29" s="24"/>
      <c r="E29" s="24"/>
      <c r="F29" s="24"/>
      <c r="G29" s="24"/>
      <c r="H29" s="24"/>
      <c r="I29" s="20" t="n">
        <f aca="false">K29*10</f>
        <v>881</v>
      </c>
      <c r="J29" s="20" t="n">
        <f aca="false">I29/10</f>
        <v>88.1</v>
      </c>
      <c r="K29" s="20" t="n">
        <v>88.1</v>
      </c>
      <c r="L29" s="20" t="n">
        <v>220.25</v>
      </c>
      <c r="M29" s="20" t="n">
        <v>220.25</v>
      </c>
      <c r="N29" s="20" t="n">
        <v>220.25</v>
      </c>
      <c r="O29" s="20" t="n">
        <v>220.25</v>
      </c>
    </row>
    <row r="30" customFormat="false" ht="30.75" hidden="false" customHeight="true" outlineLevel="0" collapsed="false">
      <c r="A30" s="33" t="n">
        <v>14</v>
      </c>
      <c r="B30" s="34" t="s">
        <v>27</v>
      </c>
      <c r="C30" s="34"/>
      <c r="D30" s="34"/>
      <c r="E30" s="34"/>
      <c r="F30" s="34"/>
      <c r="G30" s="34"/>
      <c r="H30" s="34"/>
      <c r="I30" s="20" t="n">
        <f aca="false">K30*10</f>
        <v>881</v>
      </c>
      <c r="J30" s="35" t="n">
        <f aca="false">I30/10</f>
        <v>88.1</v>
      </c>
      <c r="K30" s="35" t="n">
        <v>88.1</v>
      </c>
      <c r="L30" s="20" t="n">
        <v>220.25</v>
      </c>
      <c r="M30" s="20" t="n">
        <v>220.25</v>
      </c>
      <c r="N30" s="35" t="n">
        <v>220.25</v>
      </c>
      <c r="O30" s="35" t="n">
        <v>220.25</v>
      </c>
    </row>
    <row r="31" customFormat="false" ht="51" hidden="false" customHeight="true" outlineLevel="0" collapsed="false">
      <c r="A31" s="32" t="n">
        <v>15</v>
      </c>
      <c r="B31" s="24" t="s">
        <v>28</v>
      </c>
      <c r="C31" s="24"/>
      <c r="D31" s="24"/>
      <c r="E31" s="24"/>
      <c r="F31" s="24"/>
      <c r="G31" s="24"/>
      <c r="H31" s="24"/>
      <c r="I31" s="20" t="n">
        <f aca="false">K31*10</f>
        <v>881</v>
      </c>
      <c r="J31" s="29" t="n">
        <f aca="false">I31/10</f>
        <v>88.1</v>
      </c>
      <c r="K31" s="20" t="n">
        <v>88.1</v>
      </c>
      <c r="L31" s="20" t="n">
        <v>220.25</v>
      </c>
      <c r="M31" s="20" t="n">
        <v>220.25</v>
      </c>
      <c r="N31" s="20" t="n">
        <v>220.25</v>
      </c>
      <c r="O31" s="29" t="n">
        <v>220.26</v>
      </c>
    </row>
    <row r="32" customFormat="false" ht="30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</row>
    <row r="33" customFormat="false" ht="30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customFormat="false" ht="30.75" hidden="false" customHeight="false" outlineLevel="0" collapsed="false">
      <c r="A34" s="30"/>
      <c r="B34" s="30"/>
      <c r="C34" s="30" t="s">
        <v>29</v>
      </c>
      <c r="D34" s="30"/>
      <c r="E34" s="30"/>
      <c r="F34" s="30"/>
      <c r="G34" s="30"/>
      <c r="H34" s="30"/>
      <c r="I34" s="30"/>
      <c r="J34" s="30"/>
      <c r="K34" s="30" t="s">
        <v>30</v>
      </c>
      <c r="L34" s="30"/>
      <c r="M34" s="30"/>
      <c r="N34" s="30"/>
      <c r="O34" s="30"/>
    </row>
    <row r="35" customFormat="false" ht="30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30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</sheetData>
  <mergeCells count="27">
    <mergeCell ref="K1:O3"/>
    <mergeCell ref="K4:O5"/>
    <mergeCell ref="P4:Q4"/>
    <mergeCell ref="H8:I8"/>
    <mergeCell ref="A11:O11"/>
    <mergeCell ref="A12:O12"/>
    <mergeCell ref="A13:O13"/>
    <mergeCell ref="A14:O14"/>
    <mergeCell ref="A15:A16"/>
    <mergeCell ref="B15:H16"/>
    <mergeCell ref="I15:I16"/>
    <mergeCell ref="J15:J16"/>
    <mergeCell ref="K15:K16"/>
    <mergeCell ref="L15:O15"/>
    <mergeCell ref="B17:H17"/>
    <mergeCell ref="B19:H19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21:04:01Z</dcterms:created>
  <dc:creator>Admin</dc:creator>
  <dc:description/>
  <dc:language>en-US</dc:language>
  <cp:lastModifiedBy>Buh2</cp:lastModifiedBy>
  <cp:lastPrinted>2024-08-09T07:41:44Z</cp:lastPrinted>
  <dcterms:modified xsi:type="dcterms:W3CDTF">2025-07-30T08:35:33Z</dcterms:modified>
  <cp:revision>0</cp:revision>
  <dc:subject/>
  <dc:title/>
</cp:coreProperties>
</file>